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69148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31856</t>
  </si>
  <si>
    <t xml:space="preserve">TITULO</t>
  </si>
  <si>
    <t xml:space="preserve">NOMBRE CORTO</t>
  </si>
  <si>
    <t xml:space="preserve">DESCRIPCION</t>
  </si>
  <si>
    <t xml:space="preserve">La unidad administrativa responsable del fideicomiso. </t>
  </si>
  <si>
    <t xml:space="preserve">LGT-BC-85-F-II</t>
  </si>
  <si>
    <t xml:space="preserve">1</t>
  </si>
  <si>
    <t xml:space="preserve">9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9141</t>
  </si>
  <si>
    <t xml:space="preserve">169142</t>
  </si>
  <si>
    <t xml:space="preserve">169138</t>
  </si>
  <si>
    <t xml:space="preserve">169140</t>
  </si>
  <si>
    <t xml:space="preserve">169147</t>
  </si>
  <si>
    <t xml:space="preserve">169139</t>
  </si>
  <si>
    <t xml:space="preserve">169143</t>
  </si>
  <si>
    <t xml:space="preserve">169148</t>
  </si>
  <si>
    <t xml:space="preserve">169146</t>
  </si>
  <si>
    <t xml:space="preserve">169145</t>
  </si>
  <si>
    <t xml:space="preserve">169144</t>
  </si>
  <si>
    <t xml:space="preserve">169149</t>
  </si>
  <si>
    <t xml:space="preserve">169150</t>
  </si>
  <si>
    <t xml:space="preserve">169151</t>
  </si>
  <si>
    <t xml:space="preserve">Tabla Campos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Denominación de la Unidad Administrativa</t>
  </si>
  <si>
    <t xml:space="preserve">Comité Técnico o Director Ejecutivo</t>
  </si>
  <si>
    <t xml:space="preserve">Hipervínculo al contra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Ene.a 30 Sept. 2017</t>
  </si>
  <si>
    <t xml:space="preserve">Contrato de Fideicomiso Maestro Irrevocable de Administración y Fuente de Pago</t>
  </si>
  <si>
    <t xml:space="preserve">No</t>
  </si>
  <si>
    <t xml:space="preserve">H. S. B. C.  MEXICO, S. A.</t>
  </si>
  <si>
    <t xml:space="preserve">DIVISION FIDUCIARIA</t>
  </si>
  <si>
    <t xml:space="preserve">http://www.mexicali.gob.mx/transparencia/nuevaley/tesoreria/2017/3er/85ii/CONTRATO%20FIDEICOMISO%20303550%2018MAR2011.pdf</t>
  </si>
  <si>
    <t xml:space="preserve">Tesorería</t>
  </si>
  <si>
    <t xml:space="preserve">Si</t>
  </si>
  <si>
    <t xml:space="preserve">17269</t>
  </si>
  <si>
    <t xml:space="preserve">17270</t>
  </si>
  <si>
    <t xml:space="preserve">17271</t>
  </si>
  <si>
    <t xml:space="preserve">1727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 </t>
  </si>
  <si>
    <t xml:space="preserve">Georgina</t>
  </si>
  <si>
    <t xml:space="preserve">Rodriguez</t>
  </si>
  <si>
    <t xml:space="preserve">Pietsch</t>
  </si>
  <si>
    <t xml:space="preserve">H. S. B.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44.99"/>
    <col collapsed="false" customWidth="true" hidden="false" outlineLevel="0" max="4" min="4" style="1" width="68.7"/>
    <col collapsed="false" customWidth="true" hidden="false" outlineLevel="0" max="5" min="5" style="1" width="32.99"/>
    <col collapsed="false" customWidth="true" hidden="false" outlineLevel="0" max="6" min="6" style="1" width="56.14"/>
    <col collapsed="false" customWidth="true" hidden="false" outlineLevel="0" max="7" min="7" style="1" width="35.28"/>
    <col collapsed="false" customWidth="true" hidden="false" outlineLevel="0" max="8" min="8" style="1" width="51.56"/>
    <col collapsed="false" customWidth="true" hidden="false" outlineLevel="0" max="9" min="9" style="1" width="45.99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8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1" t="n">
        <v>303550</v>
      </c>
      <c r="D8" s="1" t="s">
        <v>45</v>
      </c>
      <c r="E8" s="5" t="s">
        <v>46</v>
      </c>
      <c r="F8" s="1" t="s">
        <v>47</v>
      </c>
      <c r="G8" s="1" t="s">
        <v>48</v>
      </c>
      <c r="I8" s="6" t="s">
        <v>49</v>
      </c>
      <c r="J8" s="7" t="n">
        <v>43053</v>
      </c>
      <c r="K8" s="1" t="s">
        <v>50</v>
      </c>
      <c r="L8" s="1" t="n">
        <v>2017</v>
      </c>
      <c r="M8" s="7" t="n">
        <v>43053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2</v>
      </c>
      <c r="C2" s="1" t="s">
        <v>53</v>
      </c>
      <c r="D2" s="1" t="s">
        <v>54</v>
      </c>
      <c r="E2" s="1" t="s">
        <v>55</v>
      </c>
    </row>
    <row r="3" customFormat="false" ht="15" hidden="false" customHeight="false" outlineLevel="0" collapsed="false">
      <c r="A3" s="8" t="s">
        <v>56</v>
      </c>
      <c r="B3" s="8" t="s">
        <v>57</v>
      </c>
      <c r="C3" s="8" t="s">
        <v>58</v>
      </c>
      <c r="D3" s="8" t="s">
        <v>59</v>
      </c>
      <c r="E3" s="8" t="s">
        <v>60</v>
      </c>
    </row>
    <row r="4" customFormat="false" ht="12.75" hidden="false" customHeight="false" outlineLevel="0" collapsed="false">
      <c r="A4" s="9" t="s">
        <v>61</v>
      </c>
      <c r="B4" s="9" t="s">
        <v>62</v>
      </c>
      <c r="C4" s="9" t="s">
        <v>63</v>
      </c>
      <c r="D4" s="9" t="s">
        <v>64</v>
      </c>
      <c r="E4" s="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20:00:41Z</dcterms:created>
  <dc:creator>Sergio Iturrios Gonzalez</dc:creator>
  <dc:description/>
  <dc:language>en-US</dc:language>
  <cp:lastModifiedBy>Cesar Augusto Alvarado Aley</cp:lastModifiedBy>
  <dcterms:modified xsi:type="dcterms:W3CDTF">2017-11-16T18:59:55Z</dcterms:modified>
  <cp:revision>0</cp:revision>
  <dc:subject/>
  <dc:title/>
</cp:coreProperties>
</file>